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RICHI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INCARICHI PROFESSIONALI - ANCONAMBIENTE S.p.A. - ANNO 2022</t>
  </si>
  <si>
    <t xml:space="preserve">N.</t>
  </si>
  <si>
    <t xml:space="preserve">PROFESSIONISTA</t>
  </si>
  <si>
    <t xml:space="preserve">DESCRIZIONE OGGETTO</t>
  </si>
  <si>
    <t xml:space="preserve">ESTREMI  INCARICO</t>
  </si>
  <si>
    <t xml:space="preserve">IMPORTO AFFIDAMENTO</t>
  </si>
  <si>
    <t xml:space="preserve">Dott. Alberto Cupido</t>
  </si>
  <si>
    <t xml:space="preserve">Responsabile Rischio Amianto (RRA) - 36 mesi dal 24/04/2020</t>
  </si>
  <si>
    <t xml:space="preserve">affidamento ditta PANECO perfezionato a prot. 1708/20</t>
  </si>
  <si>
    <r>
      <rPr>
        <sz val="10"/>
        <rFont val="Arial"/>
        <family val="2"/>
      </rPr>
      <t xml:space="preserve">€ 4.819,50 oltre IVA per tutto il periodo contrattuale </t>
    </r>
    <r>
      <rPr>
        <b val="true"/>
        <sz val="10"/>
        <rFont val="Arial"/>
        <family val="2"/>
      </rPr>
      <t xml:space="preserve">(importo di competenza 2022 € 1.606,5)</t>
    </r>
  </si>
  <si>
    <t xml:space="preserve">Ing. Nicola De Angelis </t>
  </si>
  <si>
    <t xml:space="preserve">Responsabile Servizio Prevenzione e Protezione (RSPP) - dal 01/01/2022 al 31/12/2023</t>
  </si>
  <si>
    <t xml:space="preserve">affidamento ditta EUROTECNA perfezionato a prot. 3796/21 </t>
  </si>
  <si>
    <r>
      <rPr>
        <sz val="10"/>
        <rFont val="Arial"/>
        <family val="2"/>
      </rPr>
      <t xml:space="preserve">€ 48.000 oltre IVA per tutto il periodo contrattuale - importo comprensivo dell'attività di consulenza in materia di salute e sicurezza sul luogo di lavoro </t>
    </r>
    <r>
      <rPr>
        <b val="true"/>
        <sz val="10"/>
        <rFont val="Arial"/>
        <family val="2"/>
      </rPr>
      <t xml:space="preserve">(importo di competenza 2022 € 24.000)</t>
    </r>
  </si>
  <si>
    <t xml:space="preserve">Notaio Andrea Scoccianti</t>
  </si>
  <si>
    <t xml:space="preserve">incarico per estratti autentici verbali per pratiche CCIAA - vidimazioni - estratti autentici registri contabili per decreti ingiuntivi - ufficiale rogante Assembee - procure - ANNO 2022</t>
  </si>
  <si>
    <t xml:space="preserve">Affidamento diretto secondo necessità</t>
  </si>
  <si>
    <t xml:space="preserve">N.D.</t>
  </si>
  <si>
    <t xml:space="preserve">Avv. Casali Michele</t>
  </si>
  <si>
    <t xml:space="preserve">incarico di recupero crediti da sinistri attivi - ANNO 2022</t>
  </si>
  <si>
    <t xml:space="preserve">affidamento a prot. 4473/21 - Consiglio di Amministrazione  del 22/11/2021</t>
  </si>
  <si>
    <t xml:space="preserve">onere non a carico della Anconambiente </t>
  </si>
  <si>
    <t xml:space="preserve">Avv. Samuele Animali</t>
  </si>
  <si>
    <t xml:space="preserve">incarico di Presidente Comitato Etico ANNO 2022</t>
  </si>
  <si>
    <t xml:space="preserve">Consiglio di Amministrazione  del 22/11/2021</t>
  </si>
  <si>
    <t xml:space="preserve">€ 180,00 lorde a seduta</t>
  </si>
  <si>
    <t xml:space="preserve">Avv. Tommaso Medi</t>
  </si>
  <si>
    <t xml:space="preserve">incarico di Componente Comitato Etico ANNO 2022</t>
  </si>
  <si>
    <t xml:space="preserve">non previsto compenso</t>
  </si>
  <si>
    <t xml:space="preserve">Dott. Aldo Giacomo Colantuono</t>
  </si>
  <si>
    <t xml:space="preserve">incarico DPO Data Protection Officier ANNO 2022 prorogabile di un anno</t>
  </si>
  <si>
    <r>
      <rPr>
        <b val="true"/>
        <sz val="10"/>
        <rFont val="Arial"/>
        <family val="2"/>
      </rPr>
      <t xml:space="preserve">€ 5.100,00 per l'anno 2022</t>
    </r>
    <r>
      <rPr>
        <sz val="10"/>
        <rFont val="Arial"/>
        <family val="2"/>
      </rPr>
      <t xml:space="preserve"> (in caso di rinnovo € 3.300 per l'anno 2023)</t>
    </r>
  </si>
  <si>
    <t xml:space="preserve">Avv. Penna  Roberta </t>
  </si>
  <si>
    <t xml:space="preserve">incarico di Responsabile Prevenzione Corruzione e Responsabile della Trasparenza ANNO 2022</t>
  </si>
  <si>
    <t xml:space="preserve">Consiglio di Amministrazione  del 14/12/2021</t>
  </si>
  <si>
    <t xml:space="preserve">incarico di  formazione e aggiornamento dell' ODV ANNO 2022</t>
  </si>
  <si>
    <t xml:space="preserve">€ 5.000,00 oltre accessori</t>
  </si>
  <si>
    <t xml:space="preserve">Prof. Fiorillo Fabio </t>
  </si>
  <si>
    <t xml:space="preserve">incarico di analisi della metodologia SOSE con riferimento al settore dei rifiuti e relativi costi di smaltimento per il Comune di Ancona anno 2020</t>
  </si>
  <si>
    <t xml:space="preserve">affidamento diretto a prot. 5183/21</t>
  </si>
  <si>
    <t xml:space="preserve">€ 4.000,00 oltre oneri e contributi previdenziali</t>
  </si>
  <si>
    <t xml:space="preserve">Avv. Luigi Fuscia</t>
  </si>
  <si>
    <t xml:space="preserve">incarico di ODV ANNO 2022</t>
  </si>
  <si>
    <t xml:space="preserve">Consiglio di Amministrazione  del 10/01/2022</t>
  </si>
  <si>
    <t xml:space="preserve">€ 2.500,00 oltre accessori</t>
  </si>
  <si>
    <t xml:space="preserve">Avv. Massimo Spinozzi</t>
  </si>
  <si>
    <t xml:space="preserve">incarico di recupero crediti (n. 27 pratiche)</t>
  </si>
  <si>
    <t xml:space="preserve">Consiglio di Amministrazione  del 31/01/2022</t>
  </si>
  <si>
    <t xml:space="preserve">€ 1.600,00 oltre accessori, spese vive ed eventuali spese legali liquidate dal giudice a carico di controparte (per la parte eccedente il compenso di € 1.600)</t>
  </si>
  <si>
    <t xml:space="preserve">Serpilli Srl</t>
  </si>
  <si>
    <t xml:space="preserve">incarico di attività progettuale per servizi cimiteriali ed altre esigenze</t>
  </si>
  <si>
    <t xml:space="preserve">affidamento diretto ATO</t>
  </si>
  <si>
    <t xml:space="preserve">€ 4.000,00 iva esclusa</t>
  </si>
  <si>
    <t xml:space="preserve">Avv. Luca D'Andrea</t>
  </si>
  <si>
    <t xml:space="preserve">incarico per la pratica di impugnazione del licenziamento da parte dell'ex dip. DG che non ha superato il periodo di prova</t>
  </si>
  <si>
    <t xml:space="preserve">Consiglio di Amministrazione  del 03/08 e 12/10/2022</t>
  </si>
  <si>
    <t xml:space="preserve">in convenzione</t>
  </si>
  <si>
    <t xml:space="preserve">Avv. Michele Casali</t>
  </si>
  <si>
    <t xml:space="preserve">incarico di costituzione di parte civile nel procedimento penale a seguito della denuncia-querela nei confronti dell'ex dip. F.D.</t>
  </si>
  <si>
    <t xml:space="preserve">Consiglio di Amministrazione  del 03/08/2022</t>
  </si>
  <si>
    <t xml:space="preserve">Avv. Alessandro Lucchetti</t>
  </si>
  <si>
    <t xml:space="preserve">richiesta di parere legale in merito al conferimento di deleghe/procure e scritture private Dirigenti - stesure documenti</t>
  </si>
  <si>
    <t xml:space="preserve">Consiglio di Amministrazione del 05/09/2022 e 10/11/2022</t>
  </si>
  <si>
    <t xml:space="preserve">€ 11.307,90 netto a pagare</t>
  </si>
  <si>
    <t xml:space="preserve">Avv. Edoardo Boscarato</t>
  </si>
  <si>
    <t xml:space="preserve">incarico di assistenza consulenza legale e stragiudiziale per il recupero crediti (n. 119 pratiche) </t>
  </si>
  <si>
    <t xml:space="preserve">Consiglio di Amministrazione del 19/09/2022 - prot. 4173/22</t>
  </si>
  <si>
    <t xml:space="preserve">importo N.D. (secondo le attività che saranno effettuate e alle condizioni stabilite nel contratto)</t>
  </si>
  <si>
    <t xml:space="preserve">incarico professionale pratica denuncia-querela nei confronti di ignoti a seguito di atti di vandalismo</t>
  </si>
  <si>
    <t xml:space="preserve">Consiglio di Amministrazione del 12/10/2022 e autorizzazione Presidente del 07/11/2022</t>
  </si>
  <si>
    <t xml:space="preserve"> 500,00 oltre access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-€ &quot;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24.77"/>
    <col collapsed="false" customWidth="true" hidden="false" outlineLevel="0" max="3" min="3" style="2" width="51.99"/>
    <col collapsed="false" customWidth="true" hidden="false" outlineLevel="0" max="4" min="4" style="1" width="38.77"/>
    <col collapsed="false" customWidth="true" hidden="false" outlineLevel="0" max="5" min="5" style="1" width="30.77"/>
    <col collapsed="false" customWidth="true" hidden="false" outlineLevel="0" max="6" min="6" style="1" width="19.33"/>
    <col collapsed="false" customWidth="true" hidden="false" outlineLevel="0" max="7" min="7" style="1" width="11.77"/>
    <col collapsed="false" customWidth="false" hidden="false" outlineLevel="0" max="257" min="8" style="1" width="9.21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62.25" hidden="false" customHeight="true" outlineLevel="0" collapsed="false">
      <c r="A2" s="2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9.6" hidden="false" customHeight="false" outlineLevel="0" collapsed="false">
      <c r="A3" s="2" t="n">
        <v>1</v>
      </c>
      <c r="B3" s="2" t="s">
        <v>6</v>
      </c>
      <c r="C3" s="2" t="s">
        <v>7</v>
      </c>
      <c r="D3" s="2" t="s">
        <v>8</v>
      </c>
      <c r="E3" s="2" t="s">
        <v>9</v>
      </c>
      <c r="F3" s="5"/>
    </row>
    <row r="4" customFormat="false" ht="92.4" hidden="false" customHeight="false" outlineLevel="0" collapsed="false">
      <c r="A4" s="2" t="n">
        <f aca="false">A3+1</f>
        <v>2</v>
      </c>
      <c r="B4" s="2" t="s">
        <v>10</v>
      </c>
      <c r="C4" s="2" t="s">
        <v>11</v>
      </c>
      <c r="D4" s="2" t="s">
        <v>12</v>
      </c>
      <c r="E4" s="2" t="s">
        <v>13</v>
      </c>
    </row>
    <row r="5" customFormat="false" ht="62.25" hidden="false" customHeight="true" outlineLevel="0" collapsed="false">
      <c r="A5" s="2" t="n">
        <f aca="false">A4+1</f>
        <v>3</v>
      </c>
      <c r="B5" s="2" t="s">
        <v>14</v>
      </c>
      <c r="C5" s="2" t="s">
        <v>15</v>
      </c>
      <c r="D5" s="2" t="s">
        <v>16</v>
      </c>
      <c r="E5" s="6" t="s">
        <v>17</v>
      </c>
    </row>
    <row r="6" customFormat="false" ht="26.4" hidden="false" customHeight="false" outlineLevel="0" collapsed="false">
      <c r="A6" s="2" t="n">
        <f aca="false">A5+1</f>
        <v>4</v>
      </c>
      <c r="B6" s="2" t="s">
        <v>18</v>
      </c>
      <c r="C6" s="2" t="s">
        <v>19</v>
      </c>
      <c r="D6" s="7" t="s">
        <v>20</v>
      </c>
      <c r="E6" s="2" t="s">
        <v>21</v>
      </c>
    </row>
    <row r="7" s="2" customFormat="true" ht="61.5" hidden="false" customHeight="true" outlineLevel="0" collapsed="false">
      <c r="A7" s="2" t="n">
        <f aca="false">A6+1</f>
        <v>5</v>
      </c>
      <c r="B7" s="2" t="s">
        <v>22</v>
      </c>
      <c r="C7" s="2" t="s">
        <v>23</v>
      </c>
      <c r="D7" s="7" t="s">
        <v>24</v>
      </c>
      <c r="E7" s="2" t="s">
        <v>25</v>
      </c>
    </row>
    <row r="8" s="2" customFormat="true" ht="61.5" hidden="false" customHeight="true" outlineLevel="0" collapsed="false">
      <c r="A8" s="2" t="n">
        <f aca="false">A7+1</f>
        <v>6</v>
      </c>
      <c r="B8" s="2" t="s">
        <v>26</v>
      </c>
      <c r="C8" s="2" t="s">
        <v>27</v>
      </c>
      <c r="D8" s="7" t="s">
        <v>24</v>
      </c>
      <c r="E8" s="2" t="s">
        <v>28</v>
      </c>
    </row>
    <row r="9" customFormat="false" ht="30.45" hidden="false" customHeight="true" outlineLevel="0" collapsed="false">
      <c r="A9" s="2" t="n">
        <f aca="false">A8+1</f>
        <v>7</v>
      </c>
      <c r="B9" s="2" t="s">
        <v>29</v>
      </c>
      <c r="C9" s="2" t="s">
        <v>30</v>
      </c>
      <c r="D9" s="7" t="s">
        <v>24</v>
      </c>
      <c r="E9" s="4" t="s">
        <v>31</v>
      </c>
    </row>
    <row r="10" s="2" customFormat="true" ht="30.45" hidden="false" customHeight="true" outlineLevel="0" collapsed="false">
      <c r="A10" s="2" t="n">
        <f aca="false">A9+1</f>
        <v>8</v>
      </c>
      <c r="B10" s="2" t="s">
        <v>32</v>
      </c>
      <c r="C10" s="2" t="s">
        <v>33</v>
      </c>
      <c r="D10" s="7" t="s">
        <v>34</v>
      </c>
      <c r="E10" s="2" t="s">
        <v>28</v>
      </c>
      <c r="F10" s="8"/>
    </row>
    <row r="11" s="2" customFormat="true" ht="26.55" hidden="false" customHeight="true" outlineLevel="0" collapsed="false">
      <c r="A11" s="2" t="n">
        <f aca="false">A10+1</f>
        <v>9</v>
      </c>
      <c r="B11" s="2" t="s">
        <v>32</v>
      </c>
      <c r="C11" s="2" t="s">
        <v>35</v>
      </c>
      <c r="D11" s="7" t="s">
        <v>34</v>
      </c>
      <c r="E11" s="2" t="s">
        <v>36</v>
      </c>
      <c r="F11" s="8"/>
    </row>
    <row r="12" customFormat="false" ht="39.6" hidden="false" customHeight="false" outlineLevel="0" collapsed="false">
      <c r="A12" s="2" t="n">
        <f aca="false">A11+1</f>
        <v>10</v>
      </c>
      <c r="B12" s="2" t="s">
        <v>37</v>
      </c>
      <c r="C12" s="2" t="s">
        <v>38</v>
      </c>
      <c r="D12" s="2" t="s">
        <v>39</v>
      </c>
      <c r="E12" s="2" t="s">
        <v>40</v>
      </c>
      <c r="F12" s="9"/>
    </row>
    <row r="13" customFormat="false" ht="22.05" hidden="false" customHeight="true" outlineLevel="0" collapsed="false">
      <c r="A13" s="2" t="n">
        <f aca="false">A12+1</f>
        <v>11</v>
      </c>
      <c r="B13" s="2" t="s">
        <v>41</v>
      </c>
      <c r="C13" s="2" t="s">
        <v>42</v>
      </c>
      <c r="D13" s="7" t="s">
        <v>43</v>
      </c>
      <c r="E13" s="2" t="s">
        <v>44</v>
      </c>
      <c r="F13" s="8"/>
    </row>
    <row r="14" customFormat="false" ht="66" hidden="false" customHeight="false" outlineLevel="0" collapsed="false">
      <c r="A14" s="2" t="n">
        <f aca="false">A13+1</f>
        <v>12</v>
      </c>
      <c r="B14" s="2" t="s">
        <v>45</v>
      </c>
      <c r="C14" s="2" t="s">
        <v>46</v>
      </c>
      <c r="D14" s="7" t="s">
        <v>47</v>
      </c>
      <c r="E14" s="2" t="s">
        <v>48</v>
      </c>
      <c r="F14" s="9"/>
    </row>
    <row r="15" customFormat="false" ht="26.4" hidden="false" customHeight="false" outlineLevel="0" collapsed="false">
      <c r="A15" s="2" t="n">
        <f aca="false">A14+1</f>
        <v>13</v>
      </c>
      <c r="B15" s="2" t="s">
        <v>49</v>
      </c>
      <c r="C15" s="2" t="s">
        <v>50</v>
      </c>
      <c r="D15" s="2" t="s">
        <v>51</v>
      </c>
      <c r="E15" s="2" t="s">
        <v>52</v>
      </c>
    </row>
    <row r="16" customFormat="false" ht="26.4" hidden="false" customHeight="false" outlineLevel="0" collapsed="false">
      <c r="A16" s="2" t="n">
        <f aca="false">A15+1</f>
        <v>14</v>
      </c>
      <c r="B16" s="2" t="s">
        <v>53</v>
      </c>
      <c r="C16" s="2" t="s">
        <v>54</v>
      </c>
      <c r="D16" s="7" t="s">
        <v>55</v>
      </c>
      <c r="E16" s="2" t="s">
        <v>56</v>
      </c>
    </row>
    <row r="17" customFormat="false" ht="39.6" hidden="false" customHeight="false" outlineLevel="0" collapsed="false">
      <c r="A17" s="2" t="n">
        <f aca="false">A16+1</f>
        <v>15</v>
      </c>
      <c r="B17" s="2" t="s">
        <v>57</v>
      </c>
      <c r="C17" s="2" t="s">
        <v>58</v>
      </c>
      <c r="D17" s="7" t="s">
        <v>59</v>
      </c>
      <c r="E17" s="2" t="s">
        <v>56</v>
      </c>
    </row>
    <row r="18" customFormat="false" ht="39.6" hidden="false" customHeight="false" outlineLevel="0" collapsed="false">
      <c r="A18" s="2" t="n">
        <f aca="false">A17+1</f>
        <v>16</v>
      </c>
      <c r="B18" s="2" t="s">
        <v>60</v>
      </c>
      <c r="C18" s="2" t="s">
        <v>61</v>
      </c>
      <c r="D18" s="7" t="s">
        <v>62</v>
      </c>
      <c r="E18" s="6" t="s">
        <v>63</v>
      </c>
      <c r="F18" s="5"/>
    </row>
    <row r="19" customFormat="false" ht="39.6" hidden="false" customHeight="false" outlineLevel="0" collapsed="false">
      <c r="A19" s="2" t="n">
        <f aca="false">A18+1</f>
        <v>17</v>
      </c>
      <c r="B19" s="2" t="s">
        <v>64</v>
      </c>
      <c r="C19" s="2" t="s">
        <v>65</v>
      </c>
      <c r="D19" s="7" t="s">
        <v>66</v>
      </c>
      <c r="E19" s="2" t="s">
        <v>67</v>
      </c>
      <c r="F19" s="4"/>
    </row>
    <row r="20" customFormat="false" ht="26.4" hidden="false" customHeight="false" outlineLevel="0" collapsed="false">
      <c r="A20" s="2" t="n">
        <f aca="false">A19+1</f>
        <v>18</v>
      </c>
      <c r="B20" s="2" t="s">
        <v>57</v>
      </c>
      <c r="C20" s="2" t="s">
        <v>68</v>
      </c>
      <c r="D20" s="7" t="s">
        <v>69</v>
      </c>
      <c r="E20" s="2" t="s">
        <v>70</v>
      </c>
      <c r="F20" s="5"/>
    </row>
  </sheetData>
  <mergeCells count="1">
    <mergeCell ref="A1:E1"/>
  </mergeCells>
  <printOptions headings="false" gridLines="tru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olpe Luca</cp:lastModifiedBy>
  <cp:lastPrinted>2022-10-28T10:25:49Z</cp:lastPrinted>
  <dcterms:modified xsi:type="dcterms:W3CDTF">2022-11-25T08:01:15Z</dcterms:modified>
  <cp:revision>0</cp:revision>
  <dc:subject/>
  <dc:title/>
</cp:coreProperties>
</file>