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INCARICHI PROFESSIONALI - ANCONAMBIENTE S.p.A. - ANNO 2023</t>
  </si>
  <si>
    <t xml:space="preserve">N.</t>
  </si>
  <si>
    <t xml:space="preserve">PROFESSIONISTA</t>
  </si>
  <si>
    <t xml:space="preserve">DESCRIZIONE OGGETTO</t>
  </si>
  <si>
    <t xml:space="preserve">ESTREMI  INCARICO</t>
  </si>
  <si>
    <t xml:space="preserve">IMPORTO AFFIDAMENTO</t>
  </si>
  <si>
    <t xml:space="preserve">P.I. Fabio Francioni dal 09/01/2023 in sostituzione del Dott. Alberto Cupido deceduto</t>
  </si>
  <si>
    <t xml:space="preserve">Responsabile Rischio Amianto (RRA) - 36 mesi dal 24/04/2020 - rinnovato sino al 23/04/2025</t>
  </si>
  <si>
    <t xml:space="preserve">affidamento ditta PANECO perfezionato a prot. 1708/20 - sostituzione a prot. 200/23 - perfezionamento rinnovo a prot. 990/23</t>
  </si>
  <si>
    <t xml:space="preserve">importo di competenza 2023 € 2.677,5</t>
  </si>
  <si>
    <t xml:space="preserve">Ing. Nicola De Angelis </t>
  </si>
  <si>
    <t xml:space="preserve">Responsabile Servizio Prevenzione e Protezione (RSPP) - dal 01/01/2022 al 31/12/2023</t>
  </si>
  <si>
    <t xml:space="preserve">affidamento ditta EUROTECNA perfezionato a prot. 3796/21 </t>
  </si>
  <si>
    <r>
      <rPr>
        <sz val="10"/>
        <rFont val="Arial"/>
        <family val="2"/>
      </rPr>
      <t xml:space="preserve">€ 48.000 oltre IVA per tutto il periodo contrattuale - importo comprensivo dell'attività di consulenza in materia di salute e sicurezza sul luogo di lavoro </t>
    </r>
    <r>
      <rPr>
        <b val="true"/>
        <sz val="10"/>
        <rFont val="Arial"/>
        <family val="2"/>
      </rPr>
      <t xml:space="preserve">(importo di competenza 2023 € 24.000)</t>
    </r>
  </si>
  <si>
    <t xml:space="preserve">Responsabile Servizio Prevenzione e Protezione (RSPP) - dal 01/01/2024 al 31/12/2025</t>
  </si>
  <si>
    <t xml:space="preserve">affidamento ditta EUROTECNA  perfezionato a prot. 3087/23</t>
  </si>
  <si>
    <r>
      <rPr>
        <sz val="10"/>
        <rFont val="Arial"/>
        <family val="2"/>
      </rPr>
      <t xml:space="preserve">€ 51.744 oltre IVA per tutto il periodo contrattuale - importo comprensivo dell'attività di consulenza in materia di salute e sicurezza sul luogo di lavoro </t>
    </r>
    <r>
      <rPr>
        <b val="true"/>
        <sz val="10"/>
        <rFont val="Arial"/>
        <family val="2"/>
      </rPr>
      <t xml:space="preserve">(importo di competenza 2023 € 0)</t>
    </r>
  </si>
  <si>
    <t xml:space="preserve">Notaio Andrea Scoccianti</t>
  </si>
  <si>
    <t xml:space="preserve">incarico per estratti autentici verbali per pratiche CCIAA - vidimazioni - estratti autentici registri contabili per decreti ingiuntivi - ufficiale rogante Assembee - procure - ANNO 2023</t>
  </si>
  <si>
    <t xml:space="preserve">Affidamento diretto secondo necessità</t>
  </si>
  <si>
    <t xml:space="preserve">N.D.</t>
  </si>
  <si>
    <t xml:space="preserve">Avv. Samuele Animali</t>
  </si>
  <si>
    <t xml:space="preserve">incarico di Presidente Comitato Etico ANNO 2023</t>
  </si>
  <si>
    <t xml:space="preserve">Consiglio di Amministrazione  del 10/11/2022</t>
  </si>
  <si>
    <t xml:space="preserve">€ 180,00 lorde a seduta</t>
  </si>
  <si>
    <t xml:space="preserve">Avv. Tommaso Medi</t>
  </si>
  <si>
    <t xml:space="preserve">incarico di Componente Comitato Etico ANNO 2023</t>
  </si>
  <si>
    <t xml:space="preserve">non previsto compenso</t>
  </si>
  <si>
    <t xml:space="preserve">Dott. Aldo Giacomo Colantuono</t>
  </si>
  <si>
    <t xml:space="preserve">incarico DPO Data Protection Officier ANNO 2023</t>
  </si>
  <si>
    <t xml:space="preserve">€ 3.300,00 imponibile</t>
  </si>
  <si>
    <t xml:space="preserve">Avv.  Roberta  Penna</t>
  </si>
  <si>
    <t xml:space="preserve">incarico di Responsabile Prevenzione Corruzione e Responsabile della Trasparenza ANNO 2023</t>
  </si>
  <si>
    <t xml:space="preserve">Avv. Luigi Fuscia</t>
  </si>
  <si>
    <t xml:space="preserve">incarico di ODV ANNO 2023</t>
  </si>
  <si>
    <t xml:space="preserve">€ 2.500,00 lordi</t>
  </si>
  <si>
    <t xml:space="preserve">incarico di  formazione e aggiornamento dell' ODV ANNO 2023</t>
  </si>
  <si>
    <t xml:space="preserve">€ 5.000,00 lordi</t>
  </si>
  <si>
    <t xml:space="preserve">Dott. Paolo Fabretti </t>
  </si>
  <si>
    <t xml:space="preserve">incarico avverso appello Agenzia delle Entrate per rimborso Irap 2014,  Commissione Tributaria di II grado di Ancona</t>
  </si>
  <si>
    <t xml:space="preserve">affidamento a prot. 5202/22 - comunicato Consiglio di Amministrazione dell'11/01/2023</t>
  </si>
  <si>
    <t xml:space="preserve">€ 3.500 oltre accessori + in caso di esito positivo 1% del recuparato </t>
  </si>
  <si>
    <t xml:space="preserve">Avv. Michele Casali</t>
  </si>
  <si>
    <t xml:space="preserve">incarico di recupero crediti da sinistri attivi - ANNO 2023</t>
  </si>
  <si>
    <t xml:space="preserve">Consiglio di Amministrazione dell'11/01/2023</t>
  </si>
  <si>
    <t xml:space="preserve">onere non a carico della Anconambiente </t>
  </si>
  <si>
    <t xml:space="preserve">componente nella commissione della selezione per la ricerca di un impiegato 5°B CCNL-UTILITALIA servizi ambientali</t>
  </si>
  <si>
    <t xml:space="preserve">€ 700,00 lordi complessivi</t>
  </si>
  <si>
    <t xml:space="preserve">Ing. Roberta Di Fiore</t>
  </si>
  <si>
    <t xml:space="preserve">attività di rinnovo del certificato di prevenzione incendi per la stazione di trasferenza di via Einaudi 26 - AN</t>
  </si>
  <si>
    <t xml:space="preserve">affidamento a prot. 306/23</t>
  </si>
  <si>
    <t xml:space="preserve">€ 1.000,00 netti</t>
  </si>
  <si>
    <t xml:space="preserve">incarico professionale per trattazione sinistro cautelativo ag.50/2021</t>
  </si>
  <si>
    <t xml:space="preserve">affidamento a prot. 438/23</t>
  </si>
  <si>
    <t xml:space="preserve">€ 500 + € 400 oltre accessori</t>
  </si>
  <si>
    <t xml:space="preserve">Agenzia Investigativa Moro srl</t>
  </si>
  <si>
    <t xml:space="preserve">accertamenti per recupero crediti da sentenze passate in giudicato di n. 3 posizioni affidate allo Studio Legale Casali</t>
  </si>
  <si>
    <t xml:space="preserve">affidamento a prot. 1453/23</t>
  </si>
  <si>
    <t xml:space="preserve">€ 2.250 + IVA</t>
  </si>
  <si>
    <t xml:space="preserve">Avv. Alessandro Lucchetti</t>
  </si>
  <si>
    <t xml:space="preserve">incarico professionale per modifiche statutarie (incluse attività prestate anni precedenti: 2021/2022 per pratica ANAC)</t>
  </si>
  <si>
    <t xml:space="preserve">Consiglio di Amministrazione del 23/01/2023 e 25/05/2023 e prot. 4004/23</t>
  </si>
  <si>
    <t xml:space="preserve">€ 11.062,08 totale a pagare</t>
  </si>
  <si>
    <t xml:space="preserve">Avv. Edoadro Boscarato</t>
  </si>
  <si>
    <t xml:space="preserve">incarico professionale per revisione contratto di affitto ramo d'azienda Igiene Ambientale</t>
  </si>
  <si>
    <t xml:space="preserve">Consiglio di Amministrazione del 23-30/01/2023 e 28/3/2023 e 18/04/2023</t>
  </si>
  <si>
    <t xml:space="preserve">€ 35.000 oltre accessori</t>
  </si>
  <si>
    <t xml:space="preserve">Avv. Luca D'Andrea </t>
  </si>
  <si>
    <t xml:space="preserve">incarico professionale per provvedimento disciplinare M.L.</t>
  </si>
  <si>
    <t xml:space="preserve">Consiglio di Amministrazione del 07/03/2023 e 18/04/2023</t>
  </si>
  <si>
    <t xml:space="preserve">€ 5.200,00 oltre accessori</t>
  </si>
  <si>
    <t xml:space="preserve">Prof. Stefano Pozzoli</t>
  </si>
  <si>
    <t xml:space="preserve">incarico professionale congiunto con Sogenus - CIS - Jesiservizi relativo l' Azienda Unica Provinciale - servizi Igiene Ambientale</t>
  </si>
  <si>
    <t xml:space="preserve">Consiglio di Amministrazione del 25/05/2023</t>
  </si>
  <si>
    <r>
      <rPr>
        <sz val="10"/>
        <rFont val="Arial"/>
        <family val="2"/>
      </rPr>
      <t xml:space="preserve">quota parte di € 20.000 </t>
    </r>
    <r>
      <rPr>
        <sz val="9"/>
        <rFont val="Arial"/>
        <family val="2"/>
      </rPr>
      <t xml:space="preserve">(su € 40.000 complessivi) di cui 50% per la fase di studio/progettazione e 50% al momento dell'affidamento in house</t>
    </r>
  </si>
  <si>
    <t xml:space="preserve">incarico professionale avverso ricorso in riassunzione ex dip. M.U. Corte di Appello di Bologna</t>
  </si>
  <si>
    <t xml:space="preserve">Consiglio di Amministrazione del 20-29/06/2023 e 18/07/2023</t>
  </si>
  <si>
    <r>
      <rPr>
        <sz val="9"/>
        <rFont val="Arial"/>
        <family val="2"/>
      </rPr>
      <t xml:space="preserve">€ 13.078 oltre accessori - secondo tabelle convenzione standard approvata dal CDA in data 11/01/2023. Ridotto a </t>
    </r>
    <r>
      <rPr>
        <b val="true"/>
        <sz val="9"/>
        <rFont val="Arial"/>
        <family val="2"/>
      </rPr>
      <t xml:space="preserve">€ 12.065,35</t>
    </r>
    <r>
      <rPr>
        <sz val="9"/>
        <rFont val="Arial"/>
        <family val="2"/>
      </rPr>
      <t xml:space="preserve"> per intervenuta conciliazione</t>
    </r>
  </si>
  <si>
    <t xml:space="preserve">incarico avverso appello Agenzia delle Entrate per rimborso Irap 2010-2013,  Commissione Tributaria di II grado di Ancona</t>
  </si>
  <si>
    <t xml:space="preserve">Consiglio di Amministrazione del 20/06/2023</t>
  </si>
  <si>
    <t xml:space="preserve">€ 4.500 oltre accessori + in caso di esito positivo 1% del recuparato su ogni singolo appello</t>
  </si>
  <si>
    <t xml:space="preserve">incarico professionale avverso ricorso ex dip. M.L. di impugnazione licenziamento disciplinare</t>
  </si>
  <si>
    <t xml:space="preserve">Consiglio di Amministrazione del 18/07/2023</t>
  </si>
  <si>
    <t xml:space="preserve">€ 6.699,00 oltre accessori - secondo tabelle convenzione standard approvata dal CDA in data 11/01/2023</t>
  </si>
  <si>
    <t xml:space="preserve">Ing. Gabriella Giammarchi</t>
  </si>
  <si>
    <t xml:space="preserve">progettazione per interventi di manutenzione ordinaria e straordinaria degli impianti di pubblica illuminazione e direzione lavori </t>
  </si>
  <si>
    <t xml:space="preserve">affidamento a prot. 4084/23</t>
  </si>
  <si>
    <t xml:space="preserve">€ 6.350 oltre accessori</t>
  </si>
  <si>
    <t xml:space="preserve">richiesta di parere su Sentenza Tribunale Ancona - F.S. e R.G. - causa RG n. 4707/2019</t>
  </si>
  <si>
    <t xml:space="preserve">Consiglio di Amministrazione del 26/09/2023</t>
  </si>
  <si>
    <t xml:space="preserve">incarico di riassumere il giudizio a seguito di Sentenza del TAR Marche del 25/09/2023 relativa la causa RG n. 230/2010 contro Ministero del Lavoro e delle Politiche Sociali</t>
  </si>
  <si>
    <t xml:space="preserve">Consiglio di Amministrazione del 14/11/2023</t>
  </si>
  <si>
    <t xml:space="preserve"> secondo tabelle convenzione standard approvata dal CDA in data 11/01/2023 e s.m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[$-409]m/d/yyyy"/>
    <numFmt numFmtId="167" formatCode="[$€-2]\ #,##0.00;[RED]\-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4.77"/>
    <col collapsed="false" customWidth="true" hidden="false" outlineLevel="0" max="3" min="3" style="1" width="51.99"/>
    <col collapsed="false" customWidth="true" hidden="false" outlineLevel="0" max="4" min="4" style="2" width="38.77"/>
    <col collapsed="false" customWidth="true" hidden="false" outlineLevel="0" max="5" min="5" style="2" width="30.77"/>
    <col collapsed="false" customWidth="true" hidden="false" outlineLevel="0" max="6" min="6" style="2" width="11.77"/>
    <col collapsed="false" customWidth="false" hidden="false" outlineLevel="0" max="257" min="7" style="2" width="9.2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2.25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2.8" hidden="false" customHeight="false" outlineLevel="0" collapsed="false">
      <c r="A3" s="1" t="n">
        <v>1</v>
      </c>
      <c r="B3" s="1" t="s">
        <v>6</v>
      </c>
      <c r="C3" s="1" t="s">
        <v>7</v>
      </c>
      <c r="D3" s="1" t="s">
        <v>8</v>
      </c>
      <c r="E3" s="1" t="s">
        <v>9</v>
      </c>
    </row>
    <row r="4" customFormat="false" ht="92.4" hidden="false" customHeight="true" outlineLevel="0" collapsed="false">
      <c r="A4" s="1" t="n">
        <f aca="false">A3+1</f>
        <v>2</v>
      </c>
      <c r="B4" s="1" t="s">
        <v>10</v>
      </c>
      <c r="C4" s="1" t="s">
        <v>11</v>
      </c>
      <c r="D4" s="1" t="s">
        <v>12</v>
      </c>
      <c r="E4" s="1" t="s">
        <v>13</v>
      </c>
    </row>
    <row r="5" customFormat="false" ht="79.2" hidden="false" customHeight="false" outlineLevel="0" collapsed="false">
      <c r="C5" s="1" t="s">
        <v>14</v>
      </c>
      <c r="D5" s="1" t="s">
        <v>15</v>
      </c>
      <c r="E5" s="1" t="s">
        <v>16</v>
      </c>
    </row>
    <row r="6" customFormat="false" ht="45" hidden="false" customHeight="true" outlineLevel="0" collapsed="false">
      <c r="A6" s="1" t="n">
        <f aca="false">A4+1</f>
        <v>3</v>
      </c>
      <c r="B6" s="1" t="s">
        <v>17</v>
      </c>
      <c r="C6" s="1" t="s">
        <v>18</v>
      </c>
      <c r="D6" s="1" t="s">
        <v>19</v>
      </c>
      <c r="E6" s="5" t="s">
        <v>20</v>
      </c>
    </row>
    <row r="7" s="1" customFormat="true" ht="32.55" hidden="false" customHeight="true" outlineLevel="0" collapsed="false">
      <c r="A7" s="1" t="n">
        <f aca="false">A6+1</f>
        <v>4</v>
      </c>
      <c r="B7" s="1" t="s">
        <v>21</v>
      </c>
      <c r="C7" s="1" t="s">
        <v>22</v>
      </c>
      <c r="D7" s="6" t="s">
        <v>23</v>
      </c>
      <c r="E7" s="1" t="s">
        <v>24</v>
      </c>
    </row>
    <row r="8" s="1" customFormat="true" ht="25.5" hidden="false" customHeight="true" outlineLevel="0" collapsed="false">
      <c r="A8" s="1" t="n">
        <f aca="false">A7+1</f>
        <v>5</v>
      </c>
      <c r="B8" s="1" t="s">
        <v>25</v>
      </c>
      <c r="C8" s="1" t="s">
        <v>26</v>
      </c>
      <c r="D8" s="6" t="s">
        <v>23</v>
      </c>
      <c r="E8" s="1" t="s">
        <v>27</v>
      </c>
    </row>
    <row r="9" customFormat="false" ht="30.45" hidden="false" customHeight="true" outlineLevel="0" collapsed="false">
      <c r="A9" s="1" t="n">
        <f aca="false">A8+1</f>
        <v>6</v>
      </c>
      <c r="B9" s="1" t="s">
        <v>28</v>
      </c>
      <c r="C9" s="1" t="s">
        <v>29</v>
      </c>
      <c r="D9" s="6" t="s">
        <v>23</v>
      </c>
      <c r="E9" s="7" t="s">
        <v>30</v>
      </c>
    </row>
    <row r="10" s="1" customFormat="true" ht="30.45" hidden="false" customHeight="true" outlineLevel="0" collapsed="false">
      <c r="A10" s="1" t="n">
        <f aca="false">A9+1</f>
        <v>7</v>
      </c>
      <c r="B10" s="1" t="s">
        <v>31</v>
      </c>
      <c r="C10" s="1" t="s">
        <v>32</v>
      </c>
      <c r="D10" s="6" t="s">
        <v>23</v>
      </c>
      <c r="E10" s="1" t="s">
        <v>27</v>
      </c>
    </row>
    <row r="11" s="1" customFormat="true" ht="26.55" hidden="false" customHeight="true" outlineLevel="0" collapsed="false">
      <c r="A11" s="1" t="n">
        <f aca="false">A10+1</f>
        <v>8</v>
      </c>
      <c r="B11" s="1" t="s">
        <v>33</v>
      </c>
      <c r="C11" s="1" t="s">
        <v>34</v>
      </c>
      <c r="D11" s="6" t="s">
        <v>23</v>
      </c>
      <c r="E11" s="1" t="s">
        <v>35</v>
      </c>
    </row>
    <row r="12" customFormat="false" ht="22.05" hidden="false" customHeight="true" outlineLevel="0" collapsed="false">
      <c r="A12" s="1" t="n">
        <f aca="false">A11+1</f>
        <v>9</v>
      </c>
      <c r="B12" s="1" t="s">
        <v>31</v>
      </c>
      <c r="C12" s="1" t="s">
        <v>36</v>
      </c>
      <c r="D12" s="1" t="s">
        <v>23</v>
      </c>
      <c r="E12" s="1" t="s">
        <v>37</v>
      </c>
    </row>
    <row r="13" customFormat="false" ht="26.4" hidden="false" customHeight="false" outlineLevel="0" collapsed="false">
      <c r="A13" s="1" t="n">
        <f aca="false">A12+1</f>
        <v>10</v>
      </c>
      <c r="B13" s="1" t="s">
        <v>38</v>
      </c>
      <c r="C13" s="1" t="s">
        <v>39</v>
      </c>
      <c r="D13" s="1" t="s">
        <v>40</v>
      </c>
      <c r="E13" s="1" t="s">
        <v>41</v>
      </c>
    </row>
    <row r="14" customFormat="false" ht="26.4" hidden="false" customHeight="false" outlineLevel="0" collapsed="false">
      <c r="A14" s="1" t="n">
        <f aca="false">A13+1</f>
        <v>11</v>
      </c>
      <c r="B14" s="1" t="s">
        <v>42</v>
      </c>
      <c r="C14" s="1" t="s">
        <v>43</v>
      </c>
      <c r="D14" s="1" t="s">
        <v>44</v>
      </c>
      <c r="E14" s="1" t="s">
        <v>45</v>
      </c>
    </row>
    <row r="15" customFormat="false" ht="26.4" hidden="false" customHeight="false" outlineLevel="0" collapsed="false">
      <c r="A15" s="1" t="n">
        <f aca="false">A14+1</f>
        <v>12</v>
      </c>
      <c r="B15" s="1" t="s">
        <v>38</v>
      </c>
      <c r="C15" s="1" t="s">
        <v>46</v>
      </c>
      <c r="D15" s="1" t="s">
        <v>44</v>
      </c>
      <c r="E15" s="1" t="s">
        <v>47</v>
      </c>
    </row>
    <row r="16" customFormat="false" ht="26.4" hidden="false" customHeight="false" outlineLevel="0" collapsed="false">
      <c r="A16" s="1" t="n">
        <f aca="false">A15+1</f>
        <v>13</v>
      </c>
      <c r="B16" s="1" t="s">
        <v>48</v>
      </c>
      <c r="C16" s="1" t="s">
        <v>49</v>
      </c>
      <c r="D16" s="1" t="s">
        <v>50</v>
      </c>
      <c r="E16" s="1" t="s">
        <v>51</v>
      </c>
    </row>
    <row r="17" customFormat="false" ht="26.4" hidden="false" customHeight="false" outlineLevel="0" collapsed="false">
      <c r="A17" s="1" t="n">
        <f aca="false">A16+1</f>
        <v>14</v>
      </c>
      <c r="B17" s="1" t="s">
        <v>42</v>
      </c>
      <c r="C17" s="1" t="s">
        <v>52</v>
      </c>
      <c r="D17" s="1" t="s">
        <v>53</v>
      </c>
      <c r="E17" s="1" t="s">
        <v>54</v>
      </c>
    </row>
    <row r="18" customFormat="false" ht="26.4" hidden="false" customHeight="false" outlineLevel="0" collapsed="false">
      <c r="B18" s="1" t="s">
        <v>55</v>
      </c>
      <c r="C18" s="1" t="s">
        <v>56</v>
      </c>
      <c r="D18" s="1" t="s">
        <v>57</v>
      </c>
      <c r="E18" s="1" t="s">
        <v>58</v>
      </c>
    </row>
    <row r="19" customFormat="false" ht="26.4" hidden="false" customHeight="false" outlineLevel="0" collapsed="false">
      <c r="A19" s="1" t="n">
        <f aca="false">A17+1</f>
        <v>15</v>
      </c>
      <c r="B19" s="1" t="s">
        <v>59</v>
      </c>
      <c r="C19" s="1" t="s">
        <v>60</v>
      </c>
      <c r="D19" s="1" t="s">
        <v>61</v>
      </c>
      <c r="E19" s="1" t="s">
        <v>62</v>
      </c>
    </row>
    <row r="20" customFormat="false" ht="26.4" hidden="false" customHeight="false" outlineLevel="0" collapsed="false">
      <c r="A20" s="1" t="n">
        <f aca="false">A19+1</f>
        <v>16</v>
      </c>
      <c r="B20" s="1" t="s">
        <v>63</v>
      </c>
      <c r="C20" s="1" t="s">
        <v>64</v>
      </c>
      <c r="D20" s="1" t="s">
        <v>65</v>
      </c>
      <c r="E20" s="1" t="s">
        <v>66</v>
      </c>
    </row>
    <row r="21" customFormat="false" ht="26.4" hidden="false" customHeight="false" outlineLevel="0" collapsed="false">
      <c r="A21" s="1" t="n">
        <f aca="false">A20+1</f>
        <v>17</v>
      </c>
      <c r="B21" s="1" t="s">
        <v>67</v>
      </c>
      <c r="C21" s="1" t="s">
        <v>68</v>
      </c>
      <c r="D21" s="1" t="s">
        <v>69</v>
      </c>
      <c r="E21" s="1" t="s">
        <v>70</v>
      </c>
    </row>
    <row r="22" customFormat="false" ht="47.4" hidden="false" customHeight="false" outlineLevel="0" collapsed="false">
      <c r="A22" s="1" t="n">
        <v>18</v>
      </c>
      <c r="B22" s="1" t="s">
        <v>71</v>
      </c>
      <c r="C22" s="1" t="s">
        <v>72</v>
      </c>
      <c r="D22" s="1" t="s">
        <v>73</v>
      </c>
      <c r="E22" s="1" t="s">
        <v>74</v>
      </c>
    </row>
    <row r="23" customFormat="false" ht="46.8" hidden="false" customHeight="false" outlineLevel="0" collapsed="false">
      <c r="A23" s="1" t="n">
        <v>19</v>
      </c>
      <c r="B23" s="1" t="s">
        <v>59</v>
      </c>
      <c r="C23" s="1" t="s">
        <v>75</v>
      </c>
      <c r="D23" s="1" t="s">
        <v>76</v>
      </c>
      <c r="E23" s="8" t="s">
        <v>77</v>
      </c>
    </row>
    <row r="24" customFormat="false" ht="39.6" hidden="false" customHeight="false" outlineLevel="0" collapsed="false">
      <c r="A24" s="1" t="n">
        <v>20</v>
      </c>
      <c r="B24" s="1" t="s">
        <v>38</v>
      </c>
      <c r="C24" s="1" t="s">
        <v>78</v>
      </c>
      <c r="D24" s="1" t="s">
        <v>79</v>
      </c>
      <c r="E24" s="1" t="s">
        <v>80</v>
      </c>
    </row>
    <row r="25" customFormat="false" ht="34.2" hidden="false" customHeight="false" outlineLevel="0" collapsed="false">
      <c r="A25" s="1" t="n">
        <v>21</v>
      </c>
      <c r="B25" s="1" t="s">
        <v>67</v>
      </c>
      <c r="C25" s="1" t="s">
        <v>81</v>
      </c>
      <c r="D25" s="1" t="s">
        <v>82</v>
      </c>
      <c r="E25" s="8" t="s">
        <v>83</v>
      </c>
    </row>
    <row r="26" customFormat="false" ht="39.6" hidden="false" customHeight="false" outlineLevel="0" collapsed="false">
      <c r="A26" s="1" t="n">
        <v>22</v>
      </c>
      <c r="B26" s="1" t="s">
        <v>84</v>
      </c>
      <c r="C26" s="1" t="s">
        <v>85</v>
      </c>
      <c r="D26" s="1" t="s">
        <v>86</v>
      </c>
      <c r="E26" s="1" t="s">
        <v>87</v>
      </c>
    </row>
    <row r="27" customFormat="false" ht="26.4" hidden="false" customHeight="false" outlineLevel="0" collapsed="false">
      <c r="A27" s="1" t="n">
        <v>23</v>
      </c>
      <c r="B27" s="1" t="s">
        <v>59</v>
      </c>
      <c r="C27" s="1" t="s">
        <v>88</v>
      </c>
      <c r="D27" s="1" t="s">
        <v>89</v>
      </c>
      <c r="E27" s="5" t="s">
        <v>20</v>
      </c>
    </row>
    <row r="28" s="1" customFormat="true" ht="39.6" hidden="false" customHeight="false" outlineLevel="0" collapsed="false">
      <c r="A28" s="1" t="n">
        <v>24</v>
      </c>
      <c r="B28" s="1" t="s">
        <v>42</v>
      </c>
      <c r="C28" s="1" t="s">
        <v>90</v>
      </c>
      <c r="D28" s="1" t="s">
        <v>91</v>
      </c>
      <c r="E28" s="1" t="s">
        <v>92</v>
      </c>
      <c r="F28" s="9"/>
    </row>
  </sheetData>
  <mergeCells count="2">
    <mergeCell ref="A1:E1"/>
    <mergeCell ref="B4:B5"/>
  </mergeCells>
  <printOptions headings="false" gridLines="tru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olpe Luca</cp:lastModifiedBy>
  <cp:lastPrinted>2022-10-28T10:25:49Z</cp:lastPrinted>
  <dcterms:modified xsi:type="dcterms:W3CDTF">2023-12-20T11:06:22Z</dcterms:modified>
  <cp:revision>0</cp:revision>
  <dc:subject/>
  <dc:title/>
</cp:coreProperties>
</file>